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5400</v>
      </c>
      <c r="D16" s="21" t="n">
        <v>-54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84860.41</v>
      </c>
      <c r="D21" s="22" t="n">
        <v>-586492.4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84860.41</v>
      </c>
      <c r="D22" s="22" t="n">
        <v>586492.4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6-12-16T01:18:02Z</dcterms:modified>
  <cp:revision>0</cp:revision>
  <dc:subject/>
  <dc:title/>
</cp:coreProperties>
</file>